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No Ri" sheetId="2" state="visible" r:id="rId3"/>
    <sheet name="With 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This Excel program helps you to design voltage-divider (or shunt)-type </t>
  </si>
  <si>
    <t xml:space="preserve">attenuators. You are allowed to use it freely for do-it-yourself purposes. </t>
  </si>
  <si>
    <t xml:space="preserve">The spreadsheet offers two options - with and without ground resistor (Ri)</t>
  </si>
  <si>
    <t xml:space="preserve">at the input. This resistor is present in most amplifiers either in order to </t>
  </si>
  <si>
    <t xml:space="preserve">to provide a defined ground level or when a break-before-make switch is</t>
  </si>
  <si>
    <t xml:space="preserve">used for the attenuator.</t>
  </si>
  <si>
    <t xml:space="preserve">This spreadsheet was downloaded from http://DogBreath.de</t>
  </si>
  <si>
    <t xml:space="preserve">The copyright is owned by Michael Feuerbacher</t>
  </si>
  <si>
    <r>
      <rPr>
        <sz val="10"/>
        <rFont val="Arial"/>
        <family val="0"/>
      </rPr>
      <t xml:space="preserve">November 2005                                                             </t>
    </r>
    <r>
      <rPr>
        <b val="true"/>
        <sz val="10"/>
        <rFont val="Arial"/>
        <family val="2"/>
      </rPr>
      <t xml:space="preserve">Version 2.0</t>
    </r>
  </si>
  <si>
    <t xml:space="preserve">Voltate-divider attenuator. Ra=fixed serial resistor, Rb=shunt resistor. </t>
  </si>
  <si>
    <t xml:space="preserve">1: Select desired attenuation at switch position and the serial resistor (blue fields)</t>
  </si>
  <si>
    <t xml:space="preserve">The values for the shunt resistors Rb and the total impedance of the attenuator will be calculated (boxed fields)</t>
  </si>
  <si>
    <t xml:space="preserve">The taper (characteristic attenuation curve) will be shown in the diagram by a blue line</t>
  </si>
  <si>
    <t xml:space="preserve">Switch Pos</t>
  </si>
  <si>
    <t xml:space="preserve">Attenuation</t>
  </si>
  <si>
    <t xml:space="preserve">Ra [Ohm]</t>
  </si>
  <si>
    <t xml:space="preserve">Rb [Ohm]</t>
  </si>
  <si>
    <t xml:space="preserve">Impedance</t>
  </si>
  <si>
    <t xml:space="preserve">[dB]</t>
  </si>
  <si>
    <t xml:space="preserve">[Ohm]</t>
  </si>
  <si>
    <t xml:space="preserve">2: Select the shunt resistor and serial resistor values (red fields) </t>
  </si>
  <si>
    <t xml:space="preserve">The values for the Attenuation and the total impedance will be calculated (boxed fields)</t>
  </si>
  <si>
    <t xml:space="preserve">You can use this form to calculate the actual attenuation curve when choosing standard </t>
  </si>
  <si>
    <t xml:space="preserve">resistor values (on the basis of the results obtained in the first step)</t>
  </si>
  <si>
    <t xml:space="preserve">The taper (characteristic attenuation curve) will be shown in the diagram by a red line. Try</t>
  </si>
  <si>
    <t xml:space="preserve">to fit the ideal (blue) curve as good as possible using standard resistor values</t>
  </si>
  <si>
    <t xml:space="preserve">step [dB]</t>
  </si>
  <si>
    <t xml:space="preserve">© Mick Feuerbacher</t>
  </si>
  <si>
    <t xml:space="preserve">Voltate-divider attenuator. Ra=fixed serial resistor, Rb=shunt resistor, Ri=input ground resistor || Rb. </t>
  </si>
  <si>
    <t xml:space="preserve">1: Select desired attenuation at switch position, the serial resistor and the input ground resistor (blue fields)</t>
  </si>
  <si>
    <t xml:space="preserve">Ri [Ohm]</t>
  </si>
  <si>
    <t xml:space="preserve">2: Select the shunt resistor, input resistor, and serial resistor values (red field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ttenuator ta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15122972266"/>
          <c:y val="0.132392026578073"/>
          <c:w val="0.840724751439037"/>
          <c:h val="0.796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i'!$B$11:$B$22</c:f>
              <c:numCache>
                <c:formatCode>General</c:formatCode>
                <c:ptCount val="12"/>
                <c:pt idx="0">
                  <c:v>49</c:v>
                </c:pt>
                <c:pt idx="1">
                  <c:v>46</c:v>
                </c:pt>
                <c:pt idx="2">
                  <c:v>43</c:v>
                </c:pt>
                <c:pt idx="3">
                  <c:v>40</c:v>
                </c:pt>
                <c:pt idx="4">
                  <c:v>37</c:v>
                </c:pt>
                <c:pt idx="5">
                  <c:v>34</c:v>
                </c:pt>
                <c:pt idx="6">
                  <c:v>30</c:v>
                </c:pt>
                <c:pt idx="7">
                  <c:v>26</c:v>
                </c:pt>
                <c:pt idx="8">
                  <c:v>21</c:v>
                </c:pt>
                <c:pt idx="9">
                  <c:v>16</c:v>
                </c:pt>
                <c:pt idx="10">
                  <c:v>10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i'!$D$36:$D$47</c:f>
              <c:numCache>
                <c:formatCode>General</c:formatCode>
                <c:ptCount val="12"/>
                <c:pt idx="0">
                  <c:v>49.6583374473702</c:v>
                </c:pt>
                <c:pt idx="1">
                  <c:v>46.5987708864762</c:v>
                </c:pt>
                <c:pt idx="2">
                  <c:v>43.4086858834018</c:v>
                </c:pt>
                <c:pt idx="3">
                  <c:v>40.0864274756529</c:v>
                </c:pt>
                <c:pt idx="4">
                  <c:v>36.607495663871</c:v>
                </c:pt>
                <c:pt idx="5">
                  <c:v>34.1514035219587</c:v>
                </c:pt>
                <c:pt idx="6">
                  <c:v>29.9117276328347</c:v>
                </c:pt>
                <c:pt idx="7">
                  <c:v>25.5095178238319</c:v>
                </c:pt>
                <c:pt idx="8">
                  <c:v>20.8278537031645</c:v>
                </c:pt>
                <c:pt idx="9">
                  <c:v>16.3321900440564</c:v>
                </c:pt>
                <c:pt idx="10">
                  <c:v>9.90438953624917</c:v>
                </c:pt>
                <c:pt idx="11">
                  <c:v>3.8377105247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853"/>
        <c:axId val="57837591"/>
      </c:lineChart>
      <c:catAx>
        <c:axId val="292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591"/>
        <c:crossesAt val="0"/>
        <c:auto val="1"/>
        <c:lblAlgn val="ctr"/>
        <c:lblOffset val="100"/>
        <c:noMultiLvlLbl val="0"/>
      </c:catAx>
      <c:valAx>
        <c:axId val="5783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enuatio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ttenuator ta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50592885376"/>
          <c:y val="0.127600924773253"/>
          <c:w val="0.780961791831357"/>
          <c:h val="0.774675440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th Ri'!$B$11:$B$22</c:f>
              <c:numCache>
                <c:formatCode>General</c:formatCode>
                <c:ptCount val="12"/>
                <c:pt idx="0">
                  <c:v>49</c:v>
                </c:pt>
                <c:pt idx="1">
                  <c:v>46</c:v>
                </c:pt>
                <c:pt idx="2">
                  <c:v>43</c:v>
                </c:pt>
                <c:pt idx="3">
                  <c:v>40</c:v>
                </c:pt>
                <c:pt idx="4">
                  <c:v>37</c:v>
                </c:pt>
                <c:pt idx="5">
                  <c:v>34</c:v>
                </c:pt>
                <c:pt idx="6">
                  <c:v>30</c:v>
                </c:pt>
                <c:pt idx="7">
                  <c:v>26</c:v>
                </c:pt>
                <c:pt idx="8">
                  <c:v>21</c:v>
                </c:pt>
                <c:pt idx="9">
                  <c:v>16</c:v>
                </c:pt>
                <c:pt idx="10">
                  <c:v>10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th Ri'!$E$36:$E$47</c:f>
              <c:numCache>
                <c:formatCode>General</c:formatCode>
                <c:ptCount val="12"/>
                <c:pt idx="0">
                  <c:v>49.6713137303047</c:v>
                </c:pt>
                <c:pt idx="1">
                  <c:v>46.6172206904018</c:v>
                </c:pt>
                <c:pt idx="2">
                  <c:v>43.4353110009603</c:v>
                </c:pt>
                <c:pt idx="3">
                  <c:v>40.1254301888667</c:v>
                </c:pt>
                <c:pt idx="4">
                  <c:v>36.6656473403827</c:v>
                </c:pt>
                <c:pt idx="5">
                  <c:v>34.2284749206009</c:v>
                </c:pt>
                <c:pt idx="6">
                  <c:v>30.0369468553964</c:v>
                </c:pt>
                <c:pt idx="7">
                  <c:v>25.7164048669894</c:v>
                </c:pt>
                <c:pt idx="8">
                  <c:v>21.1795571991868</c:v>
                </c:pt>
                <c:pt idx="9">
                  <c:v>16.197313271217</c:v>
                </c:pt>
                <c:pt idx="10">
                  <c:v>10.2115964957385</c:v>
                </c:pt>
                <c:pt idx="11">
                  <c:v>5.61653219151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6099"/>
        <c:axId val="5793324"/>
      </c:lineChart>
      <c:catAx>
        <c:axId val="5210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324"/>
        <c:crossesAt val="0"/>
        <c:auto val="1"/>
        <c:lblAlgn val="ctr"/>
        <c:lblOffset val="100"/>
        <c:noMultiLvlLbl val="0"/>
      </c:catAx>
      <c:valAx>
        <c:axId val="579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tenuation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0</xdr:col>
      <xdr:colOff>662760</xdr:colOff>
      <xdr:row>20</xdr:row>
      <xdr:rowOff>1620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5459760" y="1133640"/>
          <a:ext cx="30002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14</xdr:col>
      <xdr:colOff>49320</xdr:colOff>
      <xdr:row>48</xdr:row>
      <xdr:rowOff>123840</xdr:rowOff>
    </xdr:to>
    <xdr:graphicFrame>
      <xdr:nvGraphicFramePr>
        <xdr:cNvPr id="1" name="Chart 46"/>
        <xdr:cNvGraphicFramePr/>
      </xdr:nvGraphicFramePr>
      <xdr:xfrm>
        <a:off x="5459760" y="3562200"/>
        <a:ext cx="5503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1</xdr:col>
      <xdr:colOff>662760</xdr:colOff>
      <xdr:row>20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64360" y="1133640"/>
          <a:ext cx="30002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10440</xdr:colOff>
      <xdr:row>46</xdr:row>
      <xdr:rowOff>162000</xdr:rowOff>
    </xdr:to>
    <xdr:graphicFrame>
      <xdr:nvGraphicFramePr>
        <xdr:cNvPr id="3" name="Chart 2"/>
        <xdr:cNvGraphicFramePr/>
      </xdr:nvGraphicFramePr>
      <xdr:xfrm>
        <a:off x="6264360" y="3562200"/>
        <a:ext cx="5464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1.28"/>
    <col collapsed="false" customWidth="false" hidden="false" outlineLevel="0" max="257" min="3" style="1" width="11.42"/>
  </cols>
  <sheetData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 t="s">
        <v>0</v>
      </c>
    </row>
    <row r="9" customFormat="false" ht="12.75" hidden="false" customHeight="false" outlineLevel="0" collapsed="false">
      <c r="B9" s="3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3" customFormat="false" ht="12.75" hidden="false" customHeight="false" outlineLevel="0" collapsed="false">
      <c r="B13" s="3" t="s">
        <v>4</v>
      </c>
    </row>
    <row r="14" customFormat="false" ht="12.75" hidden="false" customHeight="false" outlineLevel="0" collapsed="false">
      <c r="B14" s="3" t="s">
        <v>5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 t="s">
        <v>6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 t="s">
        <v>7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4" t="s">
        <v>8</v>
      </c>
    </row>
  </sheetData>
  <sheetProtection sheet="true" password="cf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5" width="11.42"/>
    <col collapsed="false" customWidth="true" hidden="false" outlineLevel="0" max="5" min="5" style="5" width="11.42"/>
  </cols>
  <sheetData>
    <row r="1" s="6" customFormat="true" ht="12.75" hidden="false" customHeight="false" outlineLevel="0" collapsed="false">
      <c r="A1" s="6" t="s">
        <v>9</v>
      </c>
      <c r="C1" s="7"/>
      <c r="E1" s="7"/>
    </row>
    <row r="2" customFormat="false" ht="12.75" hidden="false" customHeight="false" outlineLevel="0" collapsed="false">
      <c r="C2" s="0"/>
      <c r="E2" s="0"/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F6" s="8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A8" s="8" t="s">
        <v>13</v>
      </c>
      <c r="B8" s="8" t="s">
        <v>14</v>
      </c>
      <c r="C8" s="8" t="s">
        <v>15</v>
      </c>
      <c r="D8" s="9" t="s">
        <v>16</v>
      </c>
      <c r="E8" s="10" t="s">
        <v>17</v>
      </c>
    </row>
    <row r="9" customFormat="false" ht="12.75" hidden="false" customHeight="false" outlineLevel="0" collapsed="false">
      <c r="A9" s="8"/>
      <c r="B9" s="8" t="s">
        <v>18</v>
      </c>
      <c r="C9" s="11" t="n">
        <v>10000</v>
      </c>
      <c r="D9" s="12"/>
      <c r="E9" s="13" t="s">
        <v>19</v>
      </c>
    </row>
    <row r="10" customFormat="false" ht="12.75" hidden="false" customHeight="false" outlineLevel="0" collapsed="false">
      <c r="D10" s="14"/>
      <c r="E10" s="15"/>
    </row>
    <row r="11" customFormat="false" ht="12.75" hidden="false" customHeight="false" outlineLevel="0" collapsed="false">
      <c r="A11" s="0" t="n">
        <v>1</v>
      </c>
      <c r="B11" s="16" t="n">
        <v>49</v>
      </c>
      <c r="C11" s="5" t="n">
        <f aca="false">C9</f>
        <v>10000</v>
      </c>
      <c r="D11" s="17" t="n">
        <f aca="false">C11*10^(-B11/20)/(1-10^(-B11/20))</f>
        <v>35.6076797386657</v>
      </c>
      <c r="E11" s="17" t="n">
        <f aca="false">C11+D11</f>
        <v>10035.6076797387</v>
      </c>
    </row>
    <row r="12" customFormat="false" ht="12.75" hidden="false" customHeight="false" outlineLevel="0" collapsed="false">
      <c r="A12" s="0" t="n">
        <v>2</v>
      </c>
      <c r="B12" s="16" t="n">
        <v>46</v>
      </c>
      <c r="C12" s="5" t="n">
        <f aca="false">C11</f>
        <v>10000</v>
      </c>
      <c r="D12" s="17" t="n">
        <f aca="false">C12*10^(-B12/20)/(1-10^(-B12/20))</f>
        <v>50.3711772726455</v>
      </c>
      <c r="E12" s="17" t="n">
        <f aca="false">C12+D12</f>
        <v>10050.3711772726</v>
      </c>
    </row>
    <row r="13" customFormat="false" ht="12.75" hidden="false" customHeight="false" outlineLevel="0" collapsed="false">
      <c r="A13" s="0" t="n">
        <v>3</v>
      </c>
      <c r="B13" s="16" t="n">
        <v>43</v>
      </c>
      <c r="C13" s="5" t="n">
        <f aca="false">C12</f>
        <v>10000</v>
      </c>
      <c r="D13" s="17" t="n">
        <f aca="false">C13*10^(-B13/20)/(1-10^(-B13/20))</f>
        <v>71.2993391038936</v>
      </c>
      <c r="E13" s="17" t="n">
        <f aca="false">C13+D13</f>
        <v>10071.2993391039</v>
      </c>
    </row>
    <row r="14" customFormat="false" ht="12.75" hidden="false" customHeight="false" outlineLevel="0" collapsed="false">
      <c r="A14" s="0" t="n">
        <v>4</v>
      </c>
      <c r="B14" s="16" t="n">
        <v>40</v>
      </c>
      <c r="C14" s="5" t="n">
        <f aca="false">C13</f>
        <v>10000</v>
      </c>
      <c r="D14" s="17" t="n">
        <f aca="false">C14*10^(-B14/20)/(1-10^(-B14/20))</f>
        <v>101.010101010101</v>
      </c>
      <c r="E14" s="17" t="n">
        <f aca="false">C14+D14</f>
        <v>10101.0101010101</v>
      </c>
    </row>
    <row r="15" customFormat="false" ht="12.75" hidden="false" customHeight="false" outlineLevel="0" collapsed="false">
      <c r="A15" s="0" t="n">
        <v>5</v>
      </c>
      <c r="B15" s="16" t="n">
        <v>37</v>
      </c>
      <c r="C15" s="5" t="n">
        <f aca="false">C14</f>
        <v>10000</v>
      </c>
      <c r="D15" s="17" t="n">
        <f aca="false">C15*10^(-B15/20)/(1-10^(-B15/20))</f>
        <v>143.277604417712</v>
      </c>
      <c r="E15" s="17" t="n">
        <f aca="false">C15+D15</f>
        <v>10143.2776044177</v>
      </c>
    </row>
    <row r="16" customFormat="false" ht="12.75" hidden="false" customHeight="false" outlineLevel="0" collapsed="false">
      <c r="A16" s="0" t="n">
        <v>6</v>
      </c>
      <c r="B16" s="16" t="n">
        <v>34</v>
      </c>
      <c r="C16" s="5" t="n">
        <f aca="false">C15</f>
        <v>10000</v>
      </c>
      <c r="D16" s="17" t="n">
        <f aca="false">C16*10^(-B16/20)/(1-10^(-B16/20))</f>
        <v>203.588353185667</v>
      </c>
      <c r="E16" s="17" t="n">
        <f aca="false">C16+D16</f>
        <v>10203.5883531857</v>
      </c>
    </row>
    <row r="17" customFormat="false" ht="12.75" hidden="false" customHeight="false" outlineLevel="0" collapsed="false">
      <c r="A17" s="0" t="n">
        <v>7</v>
      </c>
      <c r="B17" s="16" t="n">
        <v>30</v>
      </c>
      <c r="C17" s="5" t="n">
        <f aca="false">C16</f>
        <v>10000</v>
      </c>
      <c r="D17" s="17" t="n">
        <f aca="false">C17*10^(-B17/20)/(1-10^(-B17/20))</f>
        <v>326.554320337175</v>
      </c>
      <c r="E17" s="17" t="n">
        <f aca="false">C17+D17</f>
        <v>10326.5543203372</v>
      </c>
    </row>
    <row r="18" customFormat="false" ht="12.75" hidden="false" customHeight="false" outlineLevel="0" collapsed="false">
      <c r="A18" s="0" t="n">
        <v>8</v>
      </c>
      <c r="B18" s="16" t="n">
        <v>26</v>
      </c>
      <c r="C18" s="5" t="n">
        <f aca="false">C17</f>
        <v>10000</v>
      </c>
      <c r="D18" s="17" t="n">
        <f aca="false">C18*10^(-B18/20)/(1-10^(-B18/20))</f>
        <v>527.631448217985</v>
      </c>
      <c r="E18" s="17" t="n">
        <f aca="false">C18+D18</f>
        <v>10527.631448218</v>
      </c>
    </row>
    <row r="19" customFormat="false" ht="12.75" hidden="false" customHeight="false" outlineLevel="0" collapsed="false">
      <c r="A19" s="0" t="n">
        <v>9</v>
      </c>
      <c r="B19" s="16" t="n">
        <v>21</v>
      </c>
      <c r="C19" s="5" t="n">
        <f aca="false">C18</f>
        <v>10000</v>
      </c>
      <c r="D19" s="17" t="n">
        <f aca="false">C19*10^(-B19/20)/(1-10^(-B19/20))</f>
        <v>978.455913188963</v>
      </c>
      <c r="E19" s="17" t="n">
        <f aca="false">C19+D19</f>
        <v>10978.455913189</v>
      </c>
    </row>
    <row r="20" customFormat="false" ht="12.75" hidden="false" customHeight="false" outlineLevel="0" collapsed="false">
      <c r="A20" s="0" t="n">
        <v>10</v>
      </c>
      <c r="B20" s="16" t="n">
        <v>16</v>
      </c>
      <c r="C20" s="5" t="n">
        <f aca="false">C19</f>
        <v>10000</v>
      </c>
      <c r="D20" s="17" t="n">
        <f aca="false">C20*10^(-B20/20)/(1-10^(-B20/20))</f>
        <v>1883.39046515874</v>
      </c>
      <c r="E20" s="17" t="n">
        <f aca="false">C20+D20</f>
        <v>11883.3904651587</v>
      </c>
    </row>
    <row r="21" customFormat="false" ht="12.75" hidden="false" customHeight="false" outlineLevel="0" collapsed="false">
      <c r="A21" s="0" t="n">
        <v>11</v>
      </c>
      <c r="B21" s="16" t="n">
        <v>10</v>
      </c>
      <c r="C21" s="5" t="n">
        <f aca="false">C20</f>
        <v>10000</v>
      </c>
      <c r="D21" s="17" t="n">
        <f aca="false">C21*10^(-B21/20)/(1-10^(-B21/20))</f>
        <v>4624.75295574264</v>
      </c>
      <c r="E21" s="17" t="n">
        <f aca="false">C21+D21</f>
        <v>14624.7529557426</v>
      </c>
    </row>
    <row r="22" customFormat="false" ht="12.75" hidden="false" customHeight="false" outlineLevel="0" collapsed="false">
      <c r="A22" s="0" t="n">
        <v>12</v>
      </c>
      <c r="B22" s="16" t="n">
        <v>4</v>
      </c>
      <c r="C22" s="5" t="n">
        <f aca="false">C21</f>
        <v>10000</v>
      </c>
      <c r="D22" s="18" t="n">
        <f aca="false">C22*10^(-B22/20)/(1-10^(-B22/20))</f>
        <v>17097.1386381196</v>
      </c>
      <c r="E22" s="18" t="n">
        <f aca="false">C22+D22</f>
        <v>27097.1386381196</v>
      </c>
    </row>
    <row r="23" customFormat="false" ht="12.75" hidden="false" customHeight="false" outlineLevel="0" collapsed="false">
      <c r="B23" s="19"/>
      <c r="D23" s="20"/>
      <c r="E23" s="20"/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  <row r="33" customFormat="false" ht="12.75" hidden="false" customHeight="false" outlineLevel="0" collapsed="false">
      <c r="A33" s="8" t="s">
        <v>13</v>
      </c>
      <c r="B33" s="8" t="s">
        <v>15</v>
      </c>
      <c r="C33" s="21" t="s">
        <v>16</v>
      </c>
      <c r="D33" s="22" t="s">
        <v>14</v>
      </c>
      <c r="E33" s="22" t="s">
        <v>14</v>
      </c>
      <c r="F33" s="10" t="s">
        <v>17</v>
      </c>
    </row>
    <row r="34" customFormat="false" ht="12.75" hidden="false" customHeight="false" outlineLevel="0" collapsed="false">
      <c r="A34" s="8"/>
      <c r="B34" s="23" t="n">
        <v>10000</v>
      </c>
      <c r="C34" s="21"/>
      <c r="D34" s="24" t="s">
        <v>18</v>
      </c>
      <c r="E34" s="24" t="s">
        <v>26</v>
      </c>
      <c r="F34" s="25" t="s">
        <v>19</v>
      </c>
    </row>
    <row r="35" customFormat="false" ht="12.75" hidden="false" customHeight="false" outlineLevel="0" collapsed="false">
      <c r="B35" s="5"/>
      <c r="C35" s="26"/>
      <c r="D35" s="27"/>
      <c r="E35" s="27"/>
      <c r="F35" s="15"/>
    </row>
    <row r="36" customFormat="false" ht="12.75" hidden="false" customHeight="false" outlineLevel="0" collapsed="false">
      <c r="A36" s="0" t="n">
        <v>1</v>
      </c>
      <c r="B36" s="5" t="n">
        <f aca="false">B34</f>
        <v>10000</v>
      </c>
      <c r="C36" s="28" t="n">
        <v>33</v>
      </c>
      <c r="D36" s="29" t="n">
        <f aca="false">-20*LOG(C36/(C36+B36),10)</f>
        <v>49.6583374473702</v>
      </c>
      <c r="E36" s="29"/>
      <c r="F36" s="17" t="n">
        <f aca="false">B36+C36</f>
        <v>10033</v>
      </c>
    </row>
    <row r="37" customFormat="false" ht="12.75" hidden="false" customHeight="false" outlineLevel="0" collapsed="false">
      <c r="A37" s="0" t="n">
        <v>2</v>
      </c>
      <c r="B37" s="5" t="n">
        <f aca="false">B36</f>
        <v>10000</v>
      </c>
      <c r="C37" s="28" t="n">
        <v>47</v>
      </c>
      <c r="D37" s="29" t="n">
        <f aca="false">-20*LOG(C37/(C37+B37),10)</f>
        <v>46.5987708864762</v>
      </c>
      <c r="E37" s="29" t="n">
        <f aca="false">D36-D37</f>
        <v>3.05956656089398</v>
      </c>
      <c r="F37" s="17" t="n">
        <f aca="false">B37+C37</f>
        <v>10047</v>
      </c>
    </row>
    <row r="38" customFormat="false" ht="12.75" hidden="false" customHeight="false" outlineLevel="0" collapsed="false">
      <c r="A38" s="0" t="n">
        <v>3</v>
      </c>
      <c r="B38" s="5" t="n">
        <f aca="false">B37</f>
        <v>10000</v>
      </c>
      <c r="C38" s="28" t="n">
        <v>68</v>
      </c>
      <c r="D38" s="29" t="n">
        <f aca="false">-20*LOG(C38/(C38+B38),10)</f>
        <v>43.4086858834018</v>
      </c>
      <c r="E38" s="29" t="n">
        <f aca="false">D37-D38</f>
        <v>3.19008500307446</v>
      </c>
      <c r="F38" s="17" t="n">
        <f aca="false">B38+C38</f>
        <v>10068</v>
      </c>
    </row>
    <row r="39" customFormat="false" ht="12.75" hidden="false" customHeight="false" outlineLevel="0" collapsed="false">
      <c r="A39" s="0" t="n">
        <v>4</v>
      </c>
      <c r="B39" s="5" t="n">
        <f aca="false">B38</f>
        <v>10000</v>
      </c>
      <c r="C39" s="28" t="n">
        <v>100</v>
      </c>
      <c r="D39" s="29" t="n">
        <f aca="false">-20*LOG(C39/(C39+B39),10)</f>
        <v>40.0864274756529</v>
      </c>
      <c r="E39" s="29" t="n">
        <f aca="false">D38-D39</f>
        <v>3.32225840774892</v>
      </c>
      <c r="F39" s="17" t="n">
        <f aca="false">B39+C39</f>
        <v>10100</v>
      </c>
    </row>
    <row r="40" customFormat="false" ht="12.75" hidden="false" customHeight="false" outlineLevel="0" collapsed="false">
      <c r="A40" s="0" t="n">
        <v>5</v>
      </c>
      <c r="B40" s="5" t="n">
        <f aca="false">B39</f>
        <v>10000</v>
      </c>
      <c r="C40" s="28" t="n">
        <v>150</v>
      </c>
      <c r="D40" s="29" t="n">
        <f aca="false">-20*LOG(C40/(C40+B40),10)</f>
        <v>36.607495663871</v>
      </c>
      <c r="E40" s="29" t="n">
        <f aca="false">D39-D40</f>
        <v>3.47893181178185</v>
      </c>
      <c r="F40" s="17" t="n">
        <f aca="false">B40+C40</f>
        <v>10150</v>
      </c>
    </row>
    <row r="41" customFormat="false" ht="12.75" hidden="false" customHeight="false" outlineLevel="0" collapsed="false">
      <c r="A41" s="0" t="n">
        <v>6</v>
      </c>
      <c r="B41" s="5" t="n">
        <f aca="false">B40</f>
        <v>10000</v>
      </c>
      <c r="C41" s="28" t="n">
        <v>200</v>
      </c>
      <c r="D41" s="29" t="n">
        <f aca="false">-20*LOG(C41/(C41+B41),10)</f>
        <v>34.1514035219587</v>
      </c>
      <c r="E41" s="29" t="n">
        <f aca="false">D40-D41</f>
        <v>2.45609214191228</v>
      </c>
      <c r="F41" s="17" t="n">
        <f aca="false">B41+C41</f>
        <v>10200</v>
      </c>
    </row>
    <row r="42" customFormat="false" ht="12.75" hidden="false" customHeight="false" outlineLevel="0" collapsed="false">
      <c r="A42" s="0" t="n">
        <v>7</v>
      </c>
      <c r="B42" s="5" t="n">
        <f aca="false">B41</f>
        <v>10000</v>
      </c>
      <c r="C42" s="28" t="n">
        <v>330</v>
      </c>
      <c r="D42" s="29" t="n">
        <f aca="false">-20*LOG(C42/(C42+B42),10)</f>
        <v>29.9117276328347</v>
      </c>
      <c r="E42" s="29" t="n">
        <f aca="false">D41-D42</f>
        <v>4.23967588912407</v>
      </c>
      <c r="F42" s="17" t="n">
        <f aca="false">B42+C42</f>
        <v>10330</v>
      </c>
    </row>
    <row r="43" customFormat="false" ht="12.75" hidden="false" customHeight="false" outlineLevel="0" collapsed="false">
      <c r="A43" s="0" t="n">
        <v>8</v>
      </c>
      <c r="B43" s="5" t="n">
        <f aca="false">B42</f>
        <v>10000</v>
      </c>
      <c r="C43" s="28" t="n">
        <v>560</v>
      </c>
      <c r="D43" s="29" t="n">
        <f aca="false">-20*LOG(C43/(C43+B43),10)</f>
        <v>25.5095178238319</v>
      </c>
      <c r="E43" s="29" t="n">
        <f aca="false">D42-D43</f>
        <v>4.4022098090028</v>
      </c>
      <c r="F43" s="17" t="n">
        <f aca="false">B43+C43</f>
        <v>10560</v>
      </c>
    </row>
    <row r="44" customFormat="false" ht="12.75" hidden="false" customHeight="false" outlineLevel="0" collapsed="false">
      <c r="A44" s="0" t="n">
        <v>9</v>
      </c>
      <c r="B44" s="5" t="n">
        <f aca="false">B43</f>
        <v>10000</v>
      </c>
      <c r="C44" s="28" t="n">
        <v>1000</v>
      </c>
      <c r="D44" s="29" t="n">
        <f aca="false">-20*LOG(C44/(C44+B44),10)</f>
        <v>20.8278537031645</v>
      </c>
      <c r="E44" s="29" t="n">
        <f aca="false">D43-D44</f>
        <v>4.68166412066736</v>
      </c>
      <c r="F44" s="17" t="n">
        <f aca="false">B44+C44</f>
        <v>11000</v>
      </c>
    </row>
    <row r="45" customFormat="false" ht="12.75" hidden="false" customHeight="false" outlineLevel="0" collapsed="false">
      <c r="A45" s="0" t="n">
        <v>10</v>
      </c>
      <c r="B45" s="5" t="n">
        <f aca="false">B44</f>
        <v>10000</v>
      </c>
      <c r="C45" s="28" t="n">
        <v>1800</v>
      </c>
      <c r="D45" s="29" t="n">
        <f aca="false">-20*LOG(C45/(C45+B45),10)</f>
        <v>16.3321900440564</v>
      </c>
      <c r="E45" s="29" t="n">
        <f aca="false">D44-D45</f>
        <v>4.49566365910812</v>
      </c>
      <c r="F45" s="17" t="n">
        <f aca="false">B45+C45</f>
        <v>11800</v>
      </c>
    </row>
    <row r="46" customFormat="false" ht="12.75" hidden="false" customHeight="false" outlineLevel="0" collapsed="false">
      <c r="A46" s="0" t="n">
        <v>11</v>
      </c>
      <c r="B46" s="5" t="n">
        <f aca="false">B45</f>
        <v>10000</v>
      </c>
      <c r="C46" s="28" t="n">
        <v>4700</v>
      </c>
      <c r="D46" s="29" t="n">
        <f aca="false">-20*LOG(C46/(C46+B46),10)</f>
        <v>9.90438953624917</v>
      </c>
      <c r="E46" s="29" t="n">
        <f aca="false">D45-D46</f>
        <v>6.42780050780721</v>
      </c>
      <c r="F46" s="17" t="n">
        <f aca="false">B46+C46</f>
        <v>14700</v>
      </c>
    </row>
    <row r="47" customFormat="false" ht="12.75" hidden="false" customHeight="false" outlineLevel="0" collapsed="false">
      <c r="A47" s="0" t="n">
        <v>12</v>
      </c>
      <c r="B47" s="5" t="n">
        <f aca="false">B46</f>
        <v>10000</v>
      </c>
      <c r="C47" s="28" t="n">
        <v>18000</v>
      </c>
      <c r="D47" s="30" t="n">
        <f aca="false">-20*LOG(C47/(C47+B47),10)</f>
        <v>3.83771052477826</v>
      </c>
      <c r="E47" s="30" t="n">
        <f aca="false">D46-D47</f>
        <v>6.06667901147091</v>
      </c>
      <c r="F47" s="18" t="n">
        <f aca="false">B47+C47</f>
        <v>28000</v>
      </c>
    </row>
    <row r="50" customFormat="false" ht="12.75" hidden="false" customHeight="false" outlineLevel="0" collapsed="false">
      <c r="A50" s="0" t="s">
        <v>27</v>
      </c>
    </row>
  </sheetData>
  <sheetProtection sheet="true" password="cf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8" width="11.42"/>
    <col collapsed="false" customWidth="true" hidden="false" outlineLevel="0" max="4" min="4" style="5" width="11.42"/>
    <col collapsed="false" customWidth="true" hidden="false" outlineLevel="0" max="6" min="6" style="5" width="11.42"/>
  </cols>
  <sheetData>
    <row r="1" s="6" customFormat="true" ht="12.75" hidden="false" customHeight="false" outlineLevel="0" collapsed="false">
      <c r="A1" s="6" t="s">
        <v>28</v>
      </c>
      <c r="C1" s="31"/>
      <c r="D1" s="7"/>
      <c r="F1" s="7"/>
    </row>
    <row r="2" s="6" customFormat="true" ht="12.75" hidden="false" customHeight="false" outlineLevel="0" collapsed="false">
      <c r="C2" s="31"/>
      <c r="D2" s="7"/>
      <c r="F2" s="7"/>
    </row>
    <row r="3" customFormat="false" ht="12.75" hidden="false" customHeight="false" outlineLevel="0" collapsed="false">
      <c r="A3" s="0" t="s">
        <v>29</v>
      </c>
      <c r="C3" s="32"/>
      <c r="D3" s="0"/>
      <c r="E3" s="5"/>
      <c r="F3" s="0"/>
    </row>
    <row r="4" customFormat="false" ht="12.75" hidden="false" customHeight="false" outlineLevel="0" collapsed="false">
      <c r="A4" s="0" t="s">
        <v>11</v>
      </c>
      <c r="C4" s="32"/>
      <c r="D4" s="0"/>
      <c r="E4" s="5"/>
      <c r="F4" s="0"/>
    </row>
    <row r="5" customFormat="false" ht="12.75" hidden="false" customHeight="false" outlineLevel="0" collapsed="false">
      <c r="A5" s="0" t="s">
        <v>12</v>
      </c>
      <c r="C5" s="32"/>
      <c r="D5" s="0"/>
      <c r="E5" s="5"/>
      <c r="F5" s="0"/>
    </row>
    <row r="8" customFormat="false" ht="12.75" hidden="false" customHeight="false" outlineLevel="0" collapsed="false">
      <c r="A8" s="8" t="s">
        <v>13</v>
      </c>
      <c r="B8" s="8" t="s">
        <v>14</v>
      </c>
      <c r="C8" s="8" t="s">
        <v>30</v>
      </c>
      <c r="D8" s="8" t="s">
        <v>15</v>
      </c>
      <c r="E8" s="9" t="s">
        <v>16</v>
      </c>
      <c r="F8" s="10" t="s">
        <v>17</v>
      </c>
    </row>
    <row r="9" customFormat="false" ht="12.75" hidden="false" customHeight="false" outlineLevel="0" collapsed="false">
      <c r="A9" s="8"/>
      <c r="B9" s="8" t="s">
        <v>18</v>
      </c>
      <c r="C9" s="11" t="n">
        <v>22000</v>
      </c>
      <c r="D9" s="11" t="n">
        <v>10000</v>
      </c>
      <c r="E9" s="33"/>
      <c r="F9" s="13" t="s">
        <v>19</v>
      </c>
    </row>
    <row r="10" customFormat="false" ht="12.75" hidden="false" customHeight="false" outlineLevel="0" collapsed="false">
      <c r="A10" s="8"/>
      <c r="B10" s="8"/>
      <c r="D10" s="32"/>
      <c r="E10" s="34"/>
      <c r="F10" s="10"/>
    </row>
    <row r="11" customFormat="false" ht="12.75" hidden="false" customHeight="false" outlineLevel="0" collapsed="false">
      <c r="A11" s="8" t="n">
        <v>1</v>
      </c>
      <c r="B11" s="16" t="n">
        <v>49</v>
      </c>
      <c r="C11" s="32" t="n">
        <f aca="false">C9</f>
        <v>22000</v>
      </c>
      <c r="D11" s="32" t="n">
        <f aca="false">D9</f>
        <v>10000</v>
      </c>
      <c r="E11" s="25" t="n">
        <f aca="false">-D11/((D11/C11)+1-10^(B11/20))</f>
        <v>35.6654052991039</v>
      </c>
      <c r="F11" s="25" t="n">
        <f aca="false">D11+(E11*C11/(E11+C11))</f>
        <v>10035.6076797387</v>
      </c>
    </row>
    <row r="12" customFormat="false" ht="12.75" hidden="false" customHeight="false" outlineLevel="0" collapsed="false">
      <c r="A12" s="8" t="n">
        <v>2</v>
      </c>
      <c r="B12" s="16" t="n">
        <v>46</v>
      </c>
      <c r="C12" s="32" t="n">
        <f aca="false">C11</f>
        <v>22000</v>
      </c>
      <c r="D12" s="32" t="n">
        <f aca="false">D11</f>
        <v>10000</v>
      </c>
      <c r="E12" s="25" t="n">
        <f aca="false">-D12/((D12/C12)+1-10^(B12/20))</f>
        <v>50.4867717330496</v>
      </c>
      <c r="F12" s="25" t="n">
        <f aca="false">D12+(E12*C12/(E12+C12))</f>
        <v>10050.3711772726</v>
      </c>
    </row>
    <row r="13" customFormat="false" ht="12.75" hidden="false" customHeight="false" outlineLevel="0" collapsed="false">
      <c r="A13" s="8" t="n">
        <v>3</v>
      </c>
      <c r="B13" s="16" t="n">
        <v>43</v>
      </c>
      <c r="C13" s="32" t="n">
        <f aca="false">C12</f>
        <v>22000</v>
      </c>
      <c r="D13" s="32" t="n">
        <f aca="false">D12</f>
        <v>10000</v>
      </c>
      <c r="E13" s="25" t="n">
        <f aca="false">-D13/((D13/C13)+1-10^(B13/20))</f>
        <v>71.5311629513374</v>
      </c>
      <c r="F13" s="25" t="n">
        <f aca="false">D13+(E13*C13/(E13+C13))</f>
        <v>10071.2993391039</v>
      </c>
    </row>
    <row r="14" customFormat="false" ht="12.75" hidden="false" customHeight="false" outlineLevel="0" collapsed="false">
      <c r="A14" s="8" t="n">
        <v>4</v>
      </c>
      <c r="B14" s="16" t="n">
        <v>40</v>
      </c>
      <c r="C14" s="32" t="n">
        <f aca="false">C13</f>
        <v>22000</v>
      </c>
      <c r="D14" s="32" t="n">
        <f aca="false">D13</f>
        <v>10000</v>
      </c>
      <c r="E14" s="25" t="n">
        <f aca="false">-D14/((D14/C14)+1-10^(B14/20))</f>
        <v>101.476014760148</v>
      </c>
      <c r="F14" s="25" t="n">
        <f aca="false">D14+(E14*C14/(E14+C14))</f>
        <v>10101.0101010101</v>
      </c>
    </row>
    <row r="15" customFormat="false" ht="12.75" hidden="false" customHeight="false" outlineLevel="0" collapsed="false">
      <c r="A15" s="8" t="n">
        <v>5</v>
      </c>
      <c r="B15" s="16" t="n">
        <v>37</v>
      </c>
      <c r="C15" s="32" t="n">
        <f aca="false">C14</f>
        <v>22000</v>
      </c>
      <c r="D15" s="32" t="n">
        <f aca="false">D14</f>
        <v>10000</v>
      </c>
      <c r="E15" s="25" t="n">
        <f aca="false">-D15/((D15/C15)+1-10^(B15/20))</f>
        <v>144.216833619425</v>
      </c>
      <c r="F15" s="25" t="n">
        <f aca="false">D15+(E15*C15/(E15+C15))</f>
        <v>10143.2776044177</v>
      </c>
    </row>
    <row r="16" customFormat="false" ht="12.75" hidden="false" customHeight="false" outlineLevel="0" collapsed="false">
      <c r="A16" s="8" t="n">
        <v>6</v>
      </c>
      <c r="B16" s="16" t="n">
        <v>34</v>
      </c>
      <c r="C16" s="32" t="n">
        <f aca="false">C15</f>
        <v>22000</v>
      </c>
      <c r="D16" s="32" t="n">
        <f aca="false">D15</f>
        <v>10000</v>
      </c>
      <c r="E16" s="25" t="n">
        <f aca="false">-D16/((D16/C16)+1-10^(B16/20))</f>
        <v>205.489960579787</v>
      </c>
      <c r="F16" s="25" t="n">
        <f aca="false">D16+(E16*C16/(E16+C16))</f>
        <v>10203.5883531857</v>
      </c>
    </row>
    <row r="17" customFormat="false" ht="12.75" hidden="false" customHeight="false" outlineLevel="0" collapsed="false">
      <c r="A17" s="8" t="n">
        <v>7</v>
      </c>
      <c r="B17" s="16" t="n">
        <v>30</v>
      </c>
      <c r="C17" s="32" t="n">
        <f aca="false">C16</f>
        <v>22000</v>
      </c>
      <c r="D17" s="32" t="n">
        <f aca="false">D16</f>
        <v>10000</v>
      </c>
      <c r="E17" s="25" t="n">
        <f aca="false">-D17/((D17/C17)+1-10^(B17/20))</f>
        <v>331.47452203039</v>
      </c>
      <c r="F17" s="25" t="n">
        <f aca="false">D17+(E17*C17/(E17+C17))</f>
        <v>10326.5543203372</v>
      </c>
    </row>
    <row r="18" customFormat="false" ht="12.75" hidden="false" customHeight="false" outlineLevel="0" collapsed="false">
      <c r="A18" s="8" t="n">
        <v>8</v>
      </c>
      <c r="B18" s="16" t="n">
        <v>26</v>
      </c>
      <c r="C18" s="32" t="n">
        <f aca="false">C17</f>
        <v>22000</v>
      </c>
      <c r="D18" s="32" t="n">
        <f aca="false">D17</f>
        <v>10000</v>
      </c>
      <c r="E18" s="25" t="n">
        <f aca="false">-D18/((D18/C18)+1-10^(B18/20))</f>
        <v>540.596713064163</v>
      </c>
      <c r="F18" s="25" t="n">
        <f aca="false">D18+(E18*C18/(E18+C18))</f>
        <v>10527.631448218</v>
      </c>
    </row>
    <row r="19" customFormat="false" ht="12.75" hidden="false" customHeight="false" outlineLevel="0" collapsed="false">
      <c r="A19" s="8" t="n">
        <v>9</v>
      </c>
      <c r="B19" s="16" t="n">
        <v>21</v>
      </c>
      <c r="C19" s="32" t="n">
        <f aca="false">C18</f>
        <v>22000</v>
      </c>
      <c r="D19" s="32" t="n">
        <f aca="false">D18</f>
        <v>10000</v>
      </c>
      <c r="E19" s="25" t="n">
        <f aca="false">-D19/((D19/C19)+1-10^(B19/20))</f>
        <v>1023.99852271854</v>
      </c>
      <c r="F19" s="25" t="n">
        <f aca="false">D19+(E19*C19/(E19+C19))</f>
        <v>10978.455913189</v>
      </c>
    </row>
    <row r="20" customFormat="false" ht="12.75" hidden="false" customHeight="false" outlineLevel="0" collapsed="false">
      <c r="A20" s="8" t="n">
        <v>10</v>
      </c>
      <c r="B20" s="16" t="n">
        <v>16</v>
      </c>
      <c r="C20" s="32" t="n">
        <f aca="false">C19</f>
        <v>22000</v>
      </c>
      <c r="D20" s="32" t="n">
        <f aca="false">D19</f>
        <v>10000</v>
      </c>
      <c r="E20" s="25" t="n">
        <f aca="false">-D20/((D20/C20)+1-10^(B20/20))</f>
        <v>2059.72036002036</v>
      </c>
      <c r="F20" s="25" t="n">
        <f aca="false">D20+(E20*C20/(E20+C20))</f>
        <v>11883.3904651587</v>
      </c>
    </row>
    <row r="21" customFormat="false" ht="12.75" hidden="false" customHeight="false" outlineLevel="0" collapsed="false">
      <c r="A21" s="8" t="n">
        <v>11</v>
      </c>
      <c r="B21" s="16" t="n">
        <v>10</v>
      </c>
      <c r="C21" s="32" t="n">
        <f aca="false">C20</f>
        <v>22000</v>
      </c>
      <c r="D21" s="32" t="n">
        <f aca="false">D20</f>
        <v>10000</v>
      </c>
      <c r="E21" s="25" t="n">
        <f aca="false">-D21/((D21/C21)+1-10^(B21/20))</f>
        <v>5855.71904486765</v>
      </c>
      <c r="F21" s="25" t="n">
        <f aca="false">D21+(E21*C21/(E21+C21))</f>
        <v>14624.7529557426</v>
      </c>
    </row>
    <row r="22" customFormat="false" ht="12.75" hidden="false" customHeight="false" outlineLevel="0" collapsed="false">
      <c r="A22" s="8" t="n">
        <v>12</v>
      </c>
      <c r="B22" s="16" t="n">
        <v>4</v>
      </c>
      <c r="C22" s="32" t="n">
        <f aca="false">C21</f>
        <v>22000</v>
      </c>
      <c r="D22" s="32" t="n">
        <f aca="false">D21</f>
        <v>10000</v>
      </c>
      <c r="E22" s="13" t="n">
        <f aca="false">-D22/((D22/C22)+1-10^(B22/20))</f>
        <v>76717.8637689168</v>
      </c>
      <c r="F22" s="13" t="n">
        <f aca="false">D22+(E22*C22/(E22+C22))</f>
        <v>27097.1386381196</v>
      </c>
    </row>
    <row r="25" customFormat="false" ht="12.75" hidden="false" customHeight="false" outlineLevel="0" collapsed="false">
      <c r="A25" s="0" t="s">
        <v>31</v>
      </c>
      <c r="C25" s="32"/>
      <c r="D25" s="0"/>
      <c r="E25" s="5"/>
      <c r="F25" s="0"/>
    </row>
    <row r="26" customFormat="false" ht="12.75" hidden="false" customHeight="false" outlineLevel="0" collapsed="false">
      <c r="A26" s="0" t="s">
        <v>21</v>
      </c>
      <c r="C26" s="32"/>
      <c r="D26" s="0"/>
      <c r="E26" s="5"/>
      <c r="F26" s="0"/>
    </row>
    <row r="27" customFormat="false" ht="12.75" hidden="false" customHeight="false" outlineLevel="0" collapsed="false">
      <c r="C27" s="32"/>
      <c r="D27" s="0"/>
      <c r="E27" s="5"/>
      <c r="F27" s="0"/>
    </row>
    <row r="28" customFormat="false" ht="12.75" hidden="false" customHeight="false" outlineLevel="0" collapsed="false">
      <c r="A28" s="0" t="s">
        <v>22</v>
      </c>
      <c r="C28" s="32"/>
      <c r="D28" s="0"/>
      <c r="E28" s="5"/>
      <c r="F28" s="0"/>
    </row>
    <row r="29" customFormat="false" ht="12.75" hidden="false" customHeight="false" outlineLevel="0" collapsed="false">
      <c r="A29" s="0" t="s">
        <v>23</v>
      </c>
      <c r="C29" s="32"/>
      <c r="D29" s="0"/>
      <c r="E29" s="5"/>
      <c r="F29" s="0"/>
    </row>
    <row r="30" customFormat="false" ht="12.75" hidden="false" customHeight="false" outlineLevel="0" collapsed="false">
      <c r="A30" s="0" t="s">
        <v>24</v>
      </c>
      <c r="C30" s="32"/>
      <c r="D30" s="0"/>
      <c r="E30" s="5"/>
      <c r="F30" s="0"/>
    </row>
    <row r="31" customFormat="false" ht="12.75" hidden="false" customHeight="false" outlineLevel="0" collapsed="false">
      <c r="A31" s="0" t="s">
        <v>25</v>
      </c>
      <c r="C31" s="32"/>
      <c r="D31" s="0"/>
      <c r="E31" s="5"/>
      <c r="F31" s="0"/>
    </row>
    <row r="32" customFormat="false" ht="12.75" hidden="false" customHeight="false" outlineLevel="0" collapsed="false">
      <c r="C32" s="32"/>
      <c r="D32" s="0"/>
      <c r="E32" s="5"/>
      <c r="F32" s="0"/>
    </row>
    <row r="33" customFormat="false" ht="12.75" hidden="false" customHeight="false" outlineLevel="0" collapsed="false">
      <c r="A33" s="8" t="s">
        <v>13</v>
      </c>
      <c r="B33" s="8" t="s">
        <v>15</v>
      </c>
      <c r="C33" s="8" t="s">
        <v>30</v>
      </c>
      <c r="D33" s="21" t="s">
        <v>16</v>
      </c>
      <c r="E33" s="22" t="s">
        <v>14</v>
      </c>
      <c r="F33" s="22" t="s">
        <v>14</v>
      </c>
      <c r="G33" s="10" t="s">
        <v>17</v>
      </c>
    </row>
    <row r="34" customFormat="false" ht="12.75" hidden="false" customHeight="false" outlineLevel="0" collapsed="false">
      <c r="A34" s="8"/>
      <c r="B34" s="23" t="n">
        <v>10000</v>
      </c>
      <c r="C34" s="23" t="n">
        <v>22000</v>
      </c>
      <c r="D34" s="21"/>
      <c r="E34" s="24" t="s">
        <v>18</v>
      </c>
      <c r="F34" s="24" t="s">
        <v>26</v>
      </c>
      <c r="G34" s="25" t="s">
        <v>19</v>
      </c>
    </row>
    <row r="35" customFormat="false" ht="12.75" hidden="false" customHeight="false" outlineLevel="0" collapsed="false">
      <c r="B35" s="5"/>
      <c r="D35" s="26"/>
      <c r="E35" s="27"/>
      <c r="F35" s="27"/>
      <c r="G35" s="15"/>
    </row>
    <row r="36" customFormat="false" ht="12.75" hidden="false" customHeight="false" outlineLevel="0" collapsed="false">
      <c r="A36" s="0" t="n">
        <v>1</v>
      </c>
      <c r="B36" s="5" t="n">
        <f aca="false">B34</f>
        <v>10000</v>
      </c>
      <c r="C36" s="32" t="n">
        <f aca="false">C34</f>
        <v>22000</v>
      </c>
      <c r="D36" s="28" t="n">
        <v>33</v>
      </c>
      <c r="E36" s="29" t="n">
        <f aca="false">-20*LOG(D36*C36/(B36*D36+B36*C36+D36*C36),10)</f>
        <v>49.6713137303047</v>
      </c>
      <c r="F36" s="29"/>
      <c r="G36" s="17" t="n">
        <f aca="false">B36+(C36*D36/(C36+D36))</f>
        <v>10032.9505741388</v>
      </c>
    </row>
    <row r="37" customFormat="false" ht="12.75" hidden="false" customHeight="false" outlineLevel="0" collapsed="false">
      <c r="A37" s="0" t="n">
        <v>2</v>
      </c>
      <c r="B37" s="5" t="n">
        <f aca="false">B36</f>
        <v>10000</v>
      </c>
      <c r="C37" s="32" t="n">
        <f aca="false">C36</f>
        <v>22000</v>
      </c>
      <c r="D37" s="28" t="n">
        <v>47</v>
      </c>
      <c r="E37" s="29" t="n">
        <f aca="false">-20*LOG(D37*C37/(B37*D37+B37*C37+D37*C37),10)</f>
        <v>46.6172206904018</v>
      </c>
      <c r="F37" s="29" t="n">
        <f aca="false">E36-E37</f>
        <v>3.05409303990285</v>
      </c>
      <c r="G37" s="17" t="n">
        <f aca="false">B37+(C37*D37/(C37+D37))</f>
        <v>10046.8998049621</v>
      </c>
    </row>
    <row r="38" customFormat="false" ht="12.75" hidden="false" customHeight="false" outlineLevel="0" collapsed="false">
      <c r="A38" s="0" t="n">
        <v>3</v>
      </c>
      <c r="B38" s="5" t="n">
        <f aca="false">B37</f>
        <v>10000</v>
      </c>
      <c r="C38" s="32" t="n">
        <f aca="false">C37</f>
        <v>22000</v>
      </c>
      <c r="D38" s="28" t="n">
        <v>68</v>
      </c>
      <c r="E38" s="29" t="n">
        <f aca="false">-20*LOG(D38*C38/(B38*D38+B38*C38+D38*C38),10)</f>
        <v>43.4353110009603</v>
      </c>
      <c r="F38" s="29" t="n">
        <f aca="false">E37-E38</f>
        <v>3.18190968944148</v>
      </c>
      <c r="G38" s="17" t="n">
        <f aca="false">B38+(C38*D38/(C38+D38))</f>
        <v>10067.7904658329</v>
      </c>
    </row>
    <row r="39" customFormat="false" ht="12.75" hidden="false" customHeight="false" outlineLevel="0" collapsed="false">
      <c r="A39" s="0" t="n">
        <v>4</v>
      </c>
      <c r="B39" s="5" t="n">
        <f aca="false">B38</f>
        <v>10000</v>
      </c>
      <c r="C39" s="32" t="n">
        <f aca="false">C38</f>
        <v>22000</v>
      </c>
      <c r="D39" s="28" t="n">
        <v>100</v>
      </c>
      <c r="E39" s="29" t="n">
        <f aca="false">-20*LOG(D39*C39/(B39*D39+B39*C39+D39*C39),10)</f>
        <v>40.1254301888667</v>
      </c>
      <c r="F39" s="29" t="n">
        <f aca="false">E38-E39</f>
        <v>3.30988081209365</v>
      </c>
      <c r="G39" s="17" t="n">
        <f aca="false">B39+(C39*D39/(C39+D39))</f>
        <v>10099.5475113122</v>
      </c>
    </row>
    <row r="40" customFormat="false" ht="12.75" hidden="false" customHeight="false" outlineLevel="0" collapsed="false">
      <c r="A40" s="0" t="n">
        <v>5</v>
      </c>
      <c r="B40" s="5" t="n">
        <f aca="false">B39</f>
        <v>10000</v>
      </c>
      <c r="C40" s="32" t="n">
        <f aca="false">C39</f>
        <v>22000</v>
      </c>
      <c r="D40" s="28" t="n">
        <v>150</v>
      </c>
      <c r="E40" s="29" t="n">
        <f aca="false">-20*LOG(D40*C40/(B40*D40+B40*C40+D40*C40),10)</f>
        <v>36.6656473403827</v>
      </c>
      <c r="F40" s="29" t="n">
        <f aca="false">E39-E40</f>
        <v>3.45978284848397</v>
      </c>
      <c r="G40" s="17" t="n">
        <f aca="false">B40+(C40*D40/(C40+D40))</f>
        <v>10148.9841986456</v>
      </c>
    </row>
    <row r="41" customFormat="false" ht="12.75" hidden="false" customHeight="false" outlineLevel="0" collapsed="false">
      <c r="A41" s="0" t="n">
        <v>6</v>
      </c>
      <c r="B41" s="5" t="n">
        <f aca="false">B40</f>
        <v>10000</v>
      </c>
      <c r="C41" s="32" t="n">
        <f aca="false">C40</f>
        <v>22000</v>
      </c>
      <c r="D41" s="28" t="n">
        <v>200</v>
      </c>
      <c r="E41" s="29" t="n">
        <f aca="false">-20*LOG(D41*C41/(B41*D41+B41*C41+D41*C41),10)</f>
        <v>34.2284749206009</v>
      </c>
      <c r="F41" s="29" t="n">
        <f aca="false">E40-E41</f>
        <v>2.4371724197818</v>
      </c>
      <c r="G41" s="17" t="n">
        <f aca="false">B41+(C41*D41/(C41+D41))</f>
        <v>10198.1981981982</v>
      </c>
    </row>
    <row r="42" customFormat="false" ht="12.75" hidden="false" customHeight="false" outlineLevel="0" collapsed="false">
      <c r="A42" s="0" t="n">
        <v>7</v>
      </c>
      <c r="B42" s="5" t="n">
        <f aca="false">B41</f>
        <v>10000</v>
      </c>
      <c r="C42" s="32" t="n">
        <f aca="false">C41</f>
        <v>22000</v>
      </c>
      <c r="D42" s="28" t="n">
        <v>330</v>
      </c>
      <c r="E42" s="29" t="n">
        <f aca="false">-20*LOG(D42*C42/(B42*D42+B42*C42+D42*C42),10)</f>
        <v>30.0369468553964</v>
      </c>
      <c r="F42" s="29" t="n">
        <f aca="false">E41-E42</f>
        <v>4.19152806520452</v>
      </c>
      <c r="G42" s="17" t="n">
        <f aca="false">B42+(C42*D42/(C42+D42))</f>
        <v>10325.1231527094</v>
      </c>
    </row>
    <row r="43" customFormat="false" ht="12.75" hidden="false" customHeight="false" outlineLevel="0" collapsed="false">
      <c r="A43" s="0" t="n">
        <v>8</v>
      </c>
      <c r="B43" s="5" t="n">
        <f aca="false">B42</f>
        <v>10000</v>
      </c>
      <c r="C43" s="32" t="n">
        <f aca="false">C42</f>
        <v>22000</v>
      </c>
      <c r="D43" s="28" t="n">
        <v>560</v>
      </c>
      <c r="E43" s="29" t="n">
        <f aca="false">-20*LOG(D43*C43/(B43*D43+B43*C43+D43*C43),10)</f>
        <v>25.7164048669894</v>
      </c>
      <c r="F43" s="29" t="n">
        <f aca="false">E42-E43</f>
        <v>4.32054198840696</v>
      </c>
      <c r="G43" s="17" t="n">
        <f aca="false">B43+(C43*D43/(C43+D43))</f>
        <v>10546.0992907801</v>
      </c>
    </row>
    <row r="44" customFormat="false" ht="12.75" hidden="false" customHeight="false" outlineLevel="0" collapsed="false">
      <c r="A44" s="0" t="n">
        <v>9</v>
      </c>
      <c r="B44" s="5" t="n">
        <f aca="false">B43</f>
        <v>10000</v>
      </c>
      <c r="C44" s="32" t="n">
        <f aca="false">C43</f>
        <v>22000</v>
      </c>
      <c r="D44" s="28" t="n">
        <v>1000</v>
      </c>
      <c r="E44" s="29" t="n">
        <f aca="false">-20*LOG(D44*C44/(B44*D44+B44*C44+D44*C44),10)</f>
        <v>21.1795571991868</v>
      </c>
      <c r="F44" s="29" t="n">
        <f aca="false">E43-E44</f>
        <v>4.53684766780269</v>
      </c>
      <c r="G44" s="17" t="n">
        <f aca="false">B44+(C44*D44/(C44+D44))</f>
        <v>10956.5217391304</v>
      </c>
    </row>
    <row r="45" customFormat="false" ht="12.75" hidden="false" customHeight="false" outlineLevel="0" collapsed="false">
      <c r="A45" s="0" t="n">
        <v>10</v>
      </c>
      <c r="B45" s="5" t="n">
        <f aca="false">B44</f>
        <v>10000</v>
      </c>
      <c r="C45" s="32" t="n">
        <f aca="false">C44</f>
        <v>22000</v>
      </c>
      <c r="D45" s="28" t="n">
        <v>2000</v>
      </c>
      <c r="E45" s="29" t="n">
        <f aca="false">-20*LOG(D45*C45/(B45*D45+B45*C45+D45*C45),10)</f>
        <v>16.197313271217</v>
      </c>
      <c r="F45" s="29" t="n">
        <f aca="false">E44-E45</f>
        <v>4.98224392796975</v>
      </c>
      <c r="G45" s="17" t="n">
        <f aca="false">B45+(C45*D45/(C45+D45))</f>
        <v>11833.3333333333</v>
      </c>
    </row>
    <row r="46" customFormat="false" ht="12.75" hidden="false" customHeight="false" outlineLevel="0" collapsed="false">
      <c r="A46" s="0" t="n">
        <v>11</v>
      </c>
      <c r="B46" s="5" t="n">
        <f aca="false">B45</f>
        <v>10000</v>
      </c>
      <c r="C46" s="32" t="n">
        <f aca="false">C45</f>
        <v>22000</v>
      </c>
      <c r="D46" s="28" t="n">
        <v>5600</v>
      </c>
      <c r="E46" s="29" t="n">
        <f aca="false">-20*LOG(D46*C46/(B46*D46+B46*C46+D46*C46),10)</f>
        <v>10.2115964957385</v>
      </c>
      <c r="F46" s="29" t="n">
        <f aca="false">E45-E46</f>
        <v>5.98571677547847</v>
      </c>
      <c r="G46" s="17" t="n">
        <f aca="false">B46+(C46*D46/(C46+D46))</f>
        <v>14463.768115942</v>
      </c>
    </row>
    <row r="47" customFormat="false" ht="12.75" hidden="false" customHeight="false" outlineLevel="0" collapsed="false">
      <c r="A47" s="0" t="n">
        <v>12</v>
      </c>
      <c r="B47" s="5" t="n">
        <f aca="false">B46</f>
        <v>10000</v>
      </c>
      <c r="C47" s="32" t="n">
        <f aca="false">C46</f>
        <v>22000</v>
      </c>
      <c r="D47" s="28" t="n">
        <v>22000</v>
      </c>
      <c r="E47" s="30" t="n">
        <f aca="false">-20*LOG(D47*C47/(B47*D47+B47*C47+D47*C47),10)</f>
        <v>5.61653219151388</v>
      </c>
      <c r="F47" s="30" t="n">
        <f aca="false">E46-E47</f>
        <v>4.59506430422465</v>
      </c>
      <c r="G47" s="18" t="n">
        <f aca="false">B47+(C47*D47/(C47+D47))</f>
        <v>21000</v>
      </c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A50" s="0" t="s">
        <v>27</v>
      </c>
    </row>
  </sheetData>
  <sheetProtection sheet="true" password="cf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1:12:42Z</dcterms:created>
  <dc:creator>IFF</dc:creator>
  <dc:description/>
  <dc:language>en-US</dc:language>
  <cp:lastModifiedBy>IFF</cp:lastModifiedBy>
  <dcterms:modified xsi:type="dcterms:W3CDTF">2005-11-17T21:13:57Z</dcterms:modified>
  <cp:revision>0</cp:revision>
  <dc:subject/>
  <dc:title/>
</cp:coreProperties>
</file>